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49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01384.53</v>
      </c>
      <c r="D19" s="19" t="n">
        <v>1067056.33</v>
      </c>
      <c r="E19" s="19" t="n">
        <v>1009875.48</v>
      </c>
      <c r="F19" s="20" t="n">
        <v>447117.23</v>
      </c>
      <c r="G19" s="21" t="n">
        <f aca="false">D19+D20-C19-F19-F20</f>
        <v>-693336.5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71261.79</v>
      </c>
      <c r="E20" s="19" t="n">
        <v>270803.71</v>
      </c>
      <c r="F20" s="20" t="n">
        <v>183152.8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371.89</v>
      </c>
      <c r="D21" s="20" t="n">
        <v>145157.31</v>
      </c>
      <c r="E21" s="20" t="n">
        <v>137626.98</v>
      </c>
      <c r="F21" s="20" t="n">
        <v>83194.46</v>
      </c>
      <c r="G21" s="21" t="n">
        <f aca="false">D21+D22-C21-F21-F22</f>
        <v>66249.459999999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81977.6</v>
      </c>
      <c r="E22" s="18" t="n">
        <v>179732.16</v>
      </c>
      <c r="F22" s="18" t="n">
        <v>101319.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77756.42</v>
      </c>
      <c r="D24" s="26" t="n">
        <f aca="false">SUM(D19:D23)</f>
        <v>1665453.03</v>
      </c>
      <c r="E24" s="26" t="n">
        <f aca="false">SUM(E19:E23)</f>
        <v>1598038.33</v>
      </c>
      <c r="F24" s="26" t="n">
        <f aca="false">SUM(F19:F23)</f>
        <v>814783.68</v>
      </c>
      <c r="G24" s="26" t="n">
        <f aca="false">SUM(G19:G23)</f>
        <v>-627087.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3315.78</v>
      </c>
      <c r="D30" s="20" t="n">
        <v>59174.44</v>
      </c>
      <c r="E30" s="20" t="n">
        <v>24749.43</v>
      </c>
      <c r="F30" s="20" t="n">
        <v>63315.78</v>
      </c>
      <c r="G30" s="20" t="n">
        <f aca="false">C30-E30-F30</f>
        <v>-24749.4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6874.68</v>
      </c>
      <c r="D31" s="20" t="n">
        <v>178512.01</v>
      </c>
      <c r="E31" s="20" t="n">
        <v>103378.76</v>
      </c>
      <c r="F31" s="20" t="n">
        <v>186874.68</v>
      </c>
      <c r="G31" s="20" t="n">
        <f aca="false">C31-E31-F31</f>
        <v>-103378.7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99253.04</v>
      </c>
      <c r="D32" s="20" t="n">
        <v>191018.74</v>
      </c>
      <c r="E32" s="20" t="n">
        <v>104088.92</v>
      </c>
      <c r="F32" s="20" t="n">
        <v>61571.59</v>
      </c>
      <c r="G32" s="20" t="n">
        <f aca="false">C32-E32-F32</f>
        <v>33592.5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3462.64</v>
      </c>
      <c r="D33" s="20" t="n">
        <v>51346.16</v>
      </c>
      <c r="E33" s="20" t="n">
        <v>27011.71</v>
      </c>
      <c r="F33" s="20" t="n">
        <v>53462.64</v>
      </c>
      <c r="G33" s="20" t="n">
        <f aca="false">C33-E33-F33</f>
        <v>-27011.7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47806.08</v>
      </c>
      <c r="D34" s="20" t="n">
        <v>45864.35</v>
      </c>
      <c r="E34" s="20" t="n">
        <v>22298.86</v>
      </c>
      <c r="F34" s="20" t="n">
        <v>47806.08</v>
      </c>
      <c r="G34" s="20" t="n">
        <f aca="false">C34-E34-F34</f>
        <v>-22298.8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05443.26</v>
      </c>
      <c r="D35" s="20" t="n">
        <v>102390.66</v>
      </c>
      <c r="E35" s="20" t="n">
        <v>60120.66</v>
      </c>
      <c r="F35" s="20" t="n">
        <v>105443.26</v>
      </c>
      <c r="G35" s="20" t="n">
        <f aca="false">C35-E35-F35</f>
        <v>-60120.66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253.66</v>
      </c>
      <c r="D37" s="20" t="n">
        <v>19581.27</v>
      </c>
      <c r="E37" s="20" t="n">
        <v>10968.21</v>
      </c>
      <c r="F37" s="20" t="n">
        <v>20253.66</v>
      </c>
      <c r="G37" s="20" t="n">
        <f aca="false">C37-E37-F37</f>
        <v>-10968.2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3335.67</v>
      </c>
      <c r="D38" s="20" t="n">
        <v>42109.17</v>
      </c>
      <c r="E38" s="20" t="n">
        <v>38142.81</v>
      </c>
      <c r="F38" s="20" t="n">
        <v>43335.67</v>
      </c>
      <c r="G38" s="20" t="n">
        <f aca="false">C38-E38-F38</f>
        <v>-38142.8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17800.28</v>
      </c>
      <c r="D40" s="20" t="n">
        <v>114403.3</v>
      </c>
      <c r="E40" s="20" t="n">
        <v>56188.42</v>
      </c>
      <c r="F40" s="20" t="n">
        <v>117800.28</v>
      </c>
      <c r="G40" s="20" t="n">
        <f aca="false">C40-E40-F40</f>
        <v>-56188.4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5591.44</v>
      </c>
      <c r="D41" s="20" t="n">
        <v>53884.74</v>
      </c>
      <c r="E41" s="20" t="n">
        <v>24188.25</v>
      </c>
      <c r="F41" s="20" t="n">
        <v>55591.44</v>
      </c>
      <c r="G41" s="20" t="n">
        <f aca="false">C41-E41-F41</f>
        <v>-24188.2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15509.82</v>
      </c>
      <c r="D43" s="20" t="n">
        <v>14916.02</v>
      </c>
      <c r="E43" s="20" t="n">
        <v>8199.16</v>
      </c>
      <c r="F43" s="20" t="n">
        <v>15509.82</v>
      </c>
      <c r="G43" s="20" t="n">
        <f aca="false">C43-E43-F43</f>
        <v>-8199.16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14.68</v>
      </c>
      <c r="D44" s="20" t="n">
        <v>213.93</v>
      </c>
      <c r="E44" s="20" t="n">
        <v>32.35</v>
      </c>
      <c r="F44" s="20" t="n">
        <v>214.68</v>
      </c>
      <c r="G44" s="20" t="n">
        <f aca="false">C44-E44-F44</f>
        <v>-32.3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08861.03</v>
      </c>
      <c r="D45" s="32" t="n">
        <f aca="false">SUM(D30:D44)</f>
        <v>873414.79</v>
      </c>
      <c r="E45" s="32" t="n">
        <f aca="false">SUM(E30:E44)</f>
        <v>479367.54</v>
      </c>
      <c r="F45" s="32" t="n">
        <f aca="false">SUM(F30:F44)</f>
        <v>771179.58</v>
      </c>
      <c r="G45" s="32" t="n">
        <f aca="false">SUM(G30:G44)</f>
        <v>-341686.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991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046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3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187.5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767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1571.5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94151.2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574314.0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71453.1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2860.9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9Z</dcterms:created>
  <dc:creator>Пользователь Windows</dc:creator>
  <dc:description/>
  <dc:language>en-US</dc:language>
  <cp:lastModifiedBy>Пользователь Windows</cp:lastModifiedBy>
  <dcterms:modified xsi:type="dcterms:W3CDTF">2017-03-29T21:25:09Z</dcterms:modified>
  <cp:revision>0</cp:revision>
  <dc:subject/>
  <dc:title/>
</cp:coreProperties>
</file>